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 PROGRES JUSQU'A 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COEFF</t>
  </si>
  <si>
    <t xml:space="preserve">Calcul de l'allègement  HORS COTISATIONS POLE EMPLOI</t>
  </si>
  <si>
    <t xml:space="preserve">Calcul du complément d'allègement </t>
  </si>
  <si>
    <t xml:space="preserve">Salaires</t>
  </si>
  <si>
    <t xml:space="preserve">cumul</t>
  </si>
  <si>
    <t xml:space="preserve">SMIC</t>
  </si>
  <si>
    <t xml:space="preserve">SMIC cumulé</t>
  </si>
  <si>
    <t xml:space="preserve">coef 
arrondi</t>
  </si>
  <si>
    <t xml:space="preserve">Réduction
 cumulée</t>
  </si>
  <si>
    <t xml:space="preserve">Réduction 
du mois</t>
  </si>
  <si>
    <t xml:space="preserve">Coef de
réduction</t>
  </si>
  <si>
    <t xml:space="preserve">Réduction 
cumulée 
complément</t>
  </si>
  <si>
    <t xml:space="preserve">Réduction 
complément
du mois</t>
  </si>
  <si>
    <t xml:space="preserve">Réduction
du mois</t>
  </si>
  <si>
    <t xml:space="preserve">DECLARATION
RETRAITE</t>
  </si>
  <si>
    <t xml:space="preserve">DECLARATION
URSSAF</t>
  </si>
  <si>
    <t xml:space="preserve">janvier</t>
  </si>
  <si>
    <t xml:space="preserve">63,51 = 296,82 * 6,01 / 28,09</t>
  </si>
  <si>
    <t xml:space="preserve">233,31 = 296,82 - 63,51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 62,97 =336,74 * 6,01 / 32,14</t>
  </si>
  <si>
    <t xml:space="preserve">273,77 = 336,74 - 62,97</t>
  </si>
  <si>
    <t xml:space="preserve">= (0,0405/0,6) * ((1,6 * 15212,23 / 18200) -1 )</t>
  </si>
  <si>
    <t xml:space="preserve">novembre</t>
  </si>
  <si>
    <t xml:space="preserve">décembre</t>
  </si>
  <si>
    <t xml:space="preserve">- 42,47 = - 227,12 * 6,1 / 32,14</t>
  </si>
  <si>
    <t xml:space="preserve">- 184,65 = - 227,12 + 42,47</t>
  </si>
  <si>
    <t xml:space="preserve">TOTAL ANNUEL</t>
  </si>
  <si>
    <t xml:space="preserve">Réduction janvier :</t>
  </si>
  <si>
    <t xml:space="preserve">Coefficient = 0,2849/0,6 × [(1,6 × 1 521,25/ 1 521,25) - 1] = 0,2849.</t>
  </si>
  <si>
    <t xml:space="preserve">Réduction = 0,2849 × 1 521,25 = 433,40 €.</t>
  </si>
  <si>
    <t xml:space="preserve">Réduction février :</t>
  </si>
  <si>
    <t xml:space="preserve">Coefficient = 0,2849/0,6 × [(1,6 × 1 521,25 × 2) / (1 521,25 × 3) - 1] = 0,0317.</t>
  </si>
  <si>
    <t xml:space="preserve">Réduction = (0,0317 × 4 563,75) - 433,40 = 144,67 - 433,40 = - 288,73 €.</t>
  </si>
  <si>
    <t xml:space="preserve">Réduction mars :</t>
  </si>
  <si>
    <t xml:space="preserve">Coefficient = 0,2849/0,6 × [(1,6 × 1 521,25 × 3) / (1 521,25 × 4) - 1] = 0,0950.</t>
  </si>
  <si>
    <t xml:space="preserve">Réduction = (0,0950 × 6 085,00) - 144,67 = 578,08 - 144,67 = 433,41 €.</t>
  </si>
  <si>
    <t xml:space="preserve">Réduction avril :</t>
  </si>
  <si>
    <t xml:space="preserve">Coefficient = 0,2849/0,6 × [(1,6 × 1 521,25 × 4) / (1 521,25 × 5) - 1] = 0,1330.</t>
  </si>
  <si>
    <t xml:space="preserve">Réduction = (0,1330 × 7 606,25) - 578,08 = 1 011,63 - 578,08 = 433,55 €.</t>
  </si>
  <si>
    <t xml:space="preserve">Réduction mai :</t>
  </si>
  <si>
    <t xml:space="preserve">Coefficient = 0,2849/0,6 × [(1,6 × 1 521,25 × 5) / (1 521,25 × 6) - 1] = 0,1583.</t>
  </si>
  <si>
    <t xml:space="preserve">Réduction = (0,1583 × 9 127,50) - 1 011,63 = 1 444,88 - 1 011,63 = 433,25 €.</t>
  </si>
  <si>
    <t xml:space="preserve">Réduction de juin :</t>
  </si>
  <si>
    <t xml:space="preserve">Coefficient = 0,2849/0,6 × [(1,6 × 1 521,25 × 6) / (1 521,25 × 7) - 1] = 0,1764.</t>
  </si>
  <si>
    <t xml:space="preserve">Réduction = (0,1764 × 10 648,75) - 1 444,88 = 1 878,44 - 1 444,88 = 433,56 €.</t>
  </si>
  <si>
    <t xml:space="preserve">Réduction de juillet :</t>
  </si>
  <si>
    <t xml:space="preserve">Coefficient = 0,2849/0,6 × [(1,6 × 1 521,25 × 7) / (1 521,25 × 8) - 1] = 0,1899.</t>
  </si>
  <si>
    <t xml:space="preserve">Réduction = (0,1899 × 12 170,00) - 1 878,44 = 2 311,08 - 1 878,44 = 432,64 €.</t>
  </si>
  <si>
    <t xml:space="preserve">Réduction d'août :</t>
  </si>
  <si>
    <t xml:space="preserve">Coefficient = 0,2849/0,6 × [(1,6 × 1 521,25 × 8) / (1 521,25 × 9) - 1] = 0,2005.</t>
  </si>
  <si>
    <t xml:space="preserve">Réduction = (0,2005 × 13 691,25) - 2 311,08 = 2 745,10 - 2 311,08 = 434,02 €.</t>
  </si>
  <si>
    <t xml:space="preserve">Réduction de septembre :</t>
  </si>
  <si>
    <t xml:space="preserve">Coefficient = 0,2849/0,6 × [(1,6 × 1 521,25 × 9) / (1 521,25 × 10) - 1] = 0,2089.</t>
  </si>
  <si>
    <t xml:space="preserve">Réduction = (0,2089 × 15 212,50) - 2 745,10 = 3 177,89 - 2 745,10 = 432,79 €.</t>
  </si>
  <si>
    <t xml:space="preserve">Réduction d'octobre :</t>
  </si>
  <si>
    <t xml:space="preserve">Réduction (hors assurance chômage) :</t>
  </si>
  <si>
    <t xml:space="preserve">Coefficient = 0,2849/0,6 × [(1,6 × 1 521,25 × 10) / (1 521,25 × 11) - 1] = 0,2158.</t>
  </si>
  <si>
    <t xml:space="preserve">Réduction de janvier à octobre = 0,2158 × 16 733,75 = 3 611,14 €.</t>
  </si>
  <si>
    <t xml:space="preserve">Réduction complémentaire au titre de l'assurance-chômage :</t>
  </si>
  <si>
    <t xml:space="preserve">Coefficient = 0,0405/0,6 × [(1,6 × 1 521,25 × 10) / (1 521,25 × 11) - 1] = 0,0307.</t>
  </si>
  <si>
    <t xml:space="preserve">Réduction complémentaire d'octobre = 0,0307 × 1 521,25 = 46,70 €.</t>
  </si>
  <si>
    <t xml:space="preserve">Réduction du mois = (3 611,14 + 46,70) - 3 177,89 = 3 657,84 - 3 177,89 = 479,95 €.</t>
  </si>
  <si>
    <t xml:space="preserve">Réduction de novembre :</t>
  </si>
  <si>
    <t xml:space="preserve">Coefficient = 0,2849/0,6 × [(1,6 × 1 521,25 × 11) / (1 521,25 × 12) - 1] = 0,2216.</t>
  </si>
  <si>
    <t xml:space="preserve">Réduction de janvier à novembre = 0,2216 × 18 255,00 = 4 045,31 €.</t>
  </si>
  <si>
    <t xml:space="preserve">Coefficient = 0,0405/0,6 × [(1,6 × 1 521,25 × 11) / (1 521,25 × 12) - 1] = 0,0315.</t>
  </si>
  <si>
    <t xml:space="preserve">Réduction complémentaire d'octobre et novembre = 0,0315 × 3 042,50 = 95,84 €.</t>
  </si>
  <si>
    <t xml:space="preserve">Réduction du mois = (4 045,31 + 95,84) - 3 657,84 = 4 141,15 - 3 657,84 = 483,31 €.</t>
  </si>
  <si>
    <t xml:space="preserve">Réduction de décembre :</t>
  </si>
  <si>
    <t xml:space="preserve">Coefficient = 0,2849/0,6 × [(1,6 × 1 521,25 × 12) / (1 521,25 × 14) - 1] = 0,1764.</t>
  </si>
  <si>
    <t xml:space="preserve">Réduction de janvier à décembre = 0,1764 × 21 297,00 = 3 756,88 €.</t>
  </si>
  <si>
    <t xml:space="preserve">Coefficient = 0,0405/0,6 × [(1,6 × 1 521,25 × 12) / (1 521,25 × 14) - 1] = 0,0251.</t>
  </si>
  <si>
    <t xml:space="preserve">Réduction complémentaire d'octobre à décembre = 0,0251 × 6 085,00 = 152,73 €.</t>
  </si>
  <si>
    <t xml:space="preserve">Réduction du mois = (3 756,88 + 152,73) - 4 141,15 = 3 909,61 - 4 141,15 = - 231,54 €.</t>
  </si>
  <si>
    <t xml:space="preserve">L'employeur est donc redevable de la somme de 231,54 €.</t>
  </si>
  <si>
    <t xml:space="preserve"> = arrondi (0,2809/0,6 * ((1,6*3 042,44 /3 800) -1);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-* #,##0.00&quot; €&quot;_-;\-* #,##0.00&quot; €&quot;_-;_-* \-??&quot; €&quot;_-;_-@_-"/>
    <numFmt numFmtId="167" formatCode="General"/>
    <numFmt numFmtId="168" formatCode="_-* #,##0.00_-;\-* #,##0.00_-;_-* \-??_-;_-@_-"/>
    <numFmt numFmtId="169" formatCode="_-* #,##0.0000_-;\-* #,##0.0000_-;_-* \-??_-;_-@_-"/>
    <numFmt numFmtId="170" formatCode="#,##0.00&quot; €&quot;;[RED]\-#,##0.00&quot; €&quot;"/>
    <numFmt numFmtId="171" formatCode="_-* #,##0.00\ [$€-40C]_-;\-* #,##0.00\ [$€-40C]_-;_-* \-??\ [$€-40C]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Times New Roman"/>
      <family val="1"/>
    </font>
    <font>
      <b val="true"/>
      <sz val="20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2"/>
      <color rgb="FF000000"/>
      <name val="Calibri"/>
      <family val="2"/>
    </font>
    <font>
      <b val="true"/>
      <sz val="14"/>
      <color rgb="FF333333"/>
      <name val="Lucida Sans Unicode"/>
      <family val="2"/>
    </font>
    <font>
      <sz val="14"/>
      <color rgb="FF333333"/>
      <name val="Lucida Sans Unicode"/>
      <family val="2"/>
    </font>
    <font>
      <sz val="2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AE74"/>
  <sheetViews>
    <sheetView showFormulas="false" showGridLines="true" showRowColHeaders="true" showZeros="true" rightToLeft="false" tabSelected="true" showOutlineSymbols="true" defaultGridColor="true" view="normal" topLeftCell="C7" colorId="64" zoomScale="65" zoomScaleNormal="65" zoomScalePageLayoutView="100" workbookViewId="0">
      <selection pane="topLeft" activeCell="C82" activeCellId="0" sqref="C82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10.97"/>
    <col collapsed="false" customWidth="true" hidden="false" outlineLevel="0" max="3" min="3" style="1" width="12.56"/>
    <col collapsed="false" customWidth="true" hidden="false" outlineLevel="0" max="4" min="4" style="1" width="14.41"/>
    <col collapsed="false" customWidth="true" hidden="false" outlineLevel="0" max="5" min="5" style="1" width="15.41"/>
    <col collapsed="false" customWidth="true" hidden="false" outlineLevel="0" max="6" min="6" style="1" width="14.14"/>
    <col collapsed="false" customWidth="true" hidden="false" outlineLevel="0" max="7" min="7" style="1" width="17.56"/>
    <col collapsed="false" customWidth="true" hidden="false" outlineLevel="0" max="8" min="8" style="1" width="12.85"/>
    <col collapsed="false" customWidth="true" hidden="false" outlineLevel="0" max="9" min="9" style="1" width="15.13"/>
    <col collapsed="false" customWidth="true" hidden="false" outlineLevel="0" max="10" min="10" style="1" width="13.14"/>
    <col collapsed="false" customWidth="true" hidden="false" outlineLevel="0" max="11" min="11" style="1" width="3.28"/>
    <col collapsed="false" customWidth="true" hidden="false" outlineLevel="0" max="12" min="12" style="1" width="14.14"/>
    <col collapsed="false" customWidth="true" hidden="false" outlineLevel="0" max="13" min="13" style="1" width="15.41"/>
    <col collapsed="false" customWidth="true" hidden="false" outlineLevel="0" max="14" min="14" style="1" width="18.14"/>
    <col collapsed="false" customWidth="true" hidden="false" outlineLevel="0" max="15" min="15" style="1" width="16.13"/>
    <col collapsed="false" customWidth="true" hidden="false" outlineLevel="0" max="16" min="16" style="1" width="15.41"/>
    <col collapsed="false" customWidth="true" hidden="false" outlineLevel="0" max="17" min="17" style="1" width="6.85"/>
    <col collapsed="false" customWidth="true" hidden="false" outlineLevel="0" max="18" min="18" style="1" width="26.84"/>
    <col collapsed="false" customWidth="true" hidden="false" outlineLevel="0" max="19" min="19" style="1" width="21.84"/>
    <col collapsed="false" customWidth="true" hidden="false" outlineLevel="0" max="20" min="20" style="1" width="21.13"/>
    <col collapsed="false" customWidth="true" hidden="false" outlineLevel="0" max="21" min="21" style="1" width="7.56"/>
    <col collapsed="false" customWidth="false" hidden="false" outlineLevel="0" max="26" min="22" style="1" width="11.42"/>
    <col collapsed="false" customWidth="true" hidden="false" outlineLevel="0" max="27" min="27" style="1" width="7.7"/>
    <col collapsed="false" customWidth="false" hidden="false" outlineLevel="0" max="30" min="28" style="1" width="11.42"/>
    <col collapsed="false" customWidth="true" hidden="false" outlineLevel="0" max="31" min="31" style="1" width="12.42"/>
    <col collapsed="false" customWidth="false" hidden="false" outlineLevel="0" max="257" min="32" style="1" width="11.42"/>
  </cols>
  <sheetData>
    <row r="1" customFormat="false" ht="23.25" hidden="false" customHeight="false" outlineLevel="0" collapsed="false">
      <c r="C1" s="2"/>
      <c r="G1" s="3" t="s">
        <v>0</v>
      </c>
      <c r="H1" s="3" t="n">
        <v>0.2809</v>
      </c>
      <c r="N1" s="3" t="s">
        <v>0</v>
      </c>
      <c r="O1" s="3" t="n">
        <v>0.0405</v>
      </c>
    </row>
    <row r="2" customFormat="false" ht="15.75" hidden="false" customHeight="false" outlineLevel="0" collapsed="false"/>
    <row r="3" customFormat="false" ht="35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L3" s="4" t="s">
        <v>2</v>
      </c>
      <c r="M3" s="4"/>
      <c r="N3" s="4"/>
      <c r="O3" s="4"/>
      <c r="P3" s="4"/>
      <c r="S3" s="5" t="n">
        <v>0.0601</v>
      </c>
    </row>
    <row r="4" customFormat="false" ht="57" hidden="false" customHeight="false" outlineLevel="0" collapsed="false">
      <c r="C4" s="6"/>
      <c r="D4" s="7" t="s">
        <v>3</v>
      </c>
      <c r="E4" s="7" t="s">
        <v>4</v>
      </c>
      <c r="F4" s="7" t="s">
        <v>5</v>
      </c>
      <c r="G4" s="8" t="s">
        <v>6</v>
      </c>
      <c r="H4" s="9" t="s">
        <v>7</v>
      </c>
      <c r="I4" s="10" t="s">
        <v>8</v>
      </c>
      <c r="J4" s="11" t="s">
        <v>9</v>
      </c>
      <c r="K4" s="12"/>
      <c r="L4" s="13" t="s">
        <v>3</v>
      </c>
      <c r="M4" s="7" t="s">
        <v>4</v>
      </c>
      <c r="N4" s="9" t="s">
        <v>10</v>
      </c>
      <c r="O4" s="9" t="s">
        <v>11</v>
      </c>
      <c r="P4" s="11" t="s">
        <v>12</v>
      </c>
      <c r="R4" s="14" t="s">
        <v>13</v>
      </c>
      <c r="S4" s="15" t="s">
        <v>14</v>
      </c>
      <c r="T4" s="16" t="s">
        <v>15</v>
      </c>
    </row>
    <row r="5" customFormat="false" ht="46.5" hidden="false" customHeight="true" outlineLevel="0" collapsed="false">
      <c r="C5" s="6" t="s">
        <v>16</v>
      </c>
      <c r="D5" s="17" t="n">
        <v>1800</v>
      </c>
      <c r="E5" s="17" t="n">
        <f aca="false">D5</f>
        <v>1800</v>
      </c>
      <c r="F5" s="17" t="n">
        <v>1521.22</v>
      </c>
      <c r="G5" s="17" t="n">
        <f aca="false">F5</f>
        <v>1521.22</v>
      </c>
      <c r="H5" s="18" t="n">
        <f aca="false">ROUND($H$1/0.6*((1.6*G5/E5)-1),4)</f>
        <v>0.1649</v>
      </c>
      <c r="I5" s="19" t="n">
        <f aca="false">H5*E5</f>
        <v>296.82</v>
      </c>
      <c r="J5" s="20" t="n">
        <f aca="false">I5</f>
        <v>296.82</v>
      </c>
      <c r="L5" s="21"/>
      <c r="M5" s="22"/>
      <c r="N5" s="22"/>
      <c r="O5" s="22"/>
      <c r="P5" s="23"/>
      <c r="R5" s="24" t="n">
        <f aca="false">J5</f>
        <v>296.82</v>
      </c>
      <c r="S5" s="25" t="n">
        <f aca="false">R5*6.01/28.09</f>
        <v>63.5061658953364</v>
      </c>
      <c r="T5" s="26" t="n">
        <f aca="false">R5-S5</f>
        <v>233.313834104664</v>
      </c>
      <c r="V5" s="27" t="s">
        <v>17</v>
      </c>
      <c r="W5" s="27"/>
      <c r="X5" s="27"/>
      <c r="Y5" s="27"/>
      <c r="Z5" s="27"/>
      <c r="AA5" s="28"/>
      <c r="AB5" s="29" t="s">
        <v>18</v>
      </c>
      <c r="AC5" s="29"/>
      <c r="AD5" s="29"/>
      <c r="AE5" s="29"/>
    </row>
    <row r="6" customFormat="false" ht="46.5" hidden="false" customHeight="true" outlineLevel="0" collapsed="false">
      <c r="C6" s="6" t="s">
        <v>19</v>
      </c>
      <c r="D6" s="17" t="n">
        <v>2000</v>
      </c>
      <c r="E6" s="17" t="n">
        <f aca="false">E5+D6</f>
        <v>3800</v>
      </c>
      <c r="F6" s="17" t="n">
        <v>1521.22</v>
      </c>
      <c r="G6" s="17" t="n">
        <f aca="false">G5+F6</f>
        <v>3042.44</v>
      </c>
      <c r="H6" s="30" t="n">
        <f aca="false">ROUND($H$1/0.6*((1.6*G6/E6)-1),4)</f>
        <v>0.1316</v>
      </c>
      <c r="I6" s="19" t="n">
        <f aca="false">H6*E6</f>
        <v>500.08</v>
      </c>
      <c r="J6" s="20" t="n">
        <f aca="false">I6-I5</f>
        <v>203.26</v>
      </c>
      <c r="L6" s="21"/>
      <c r="M6" s="22"/>
      <c r="N6" s="22"/>
      <c r="O6" s="22"/>
      <c r="P6" s="23"/>
      <c r="R6" s="24" t="n">
        <f aca="false">J6</f>
        <v>203.26</v>
      </c>
      <c r="S6" s="31" t="n">
        <f aca="false">R6*6.01/28.09</f>
        <v>43.4885226059096</v>
      </c>
      <c r="T6" s="32" t="n">
        <f aca="false">R6-S6</f>
        <v>159.77147739409</v>
      </c>
    </row>
    <row r="7" customFormat="false" ht="46.5" hidden="false" customHeight="true" outlineLevel="0" collapsed="false">
      <c r="C7" s="6" t="s">
        <v>20</v>
      </c>
      <c r="D7" s="17" t="n">
        <v>1800</v>
      </c>
      <c r="E7" s="17" t="n">
        <f aca="false">E6+D7</f>
        <v>5600</v>
      </c>
      <c r="F7" s="17" t="n">
        <v>1521.22</v>
      </c>
      <c r="G7" s="17" t="n">
        <f aca="false">G6+F7</f>
        <v>4563.66</v>
      </c>
      <c r="H7" s="33" t="n">
        <f aca="false">ROUND($H$1/0.6*((1.6*G7/E7)-1),4)</f>
        <v>0.1423</v>
      </c>
      <c r="I7" s="19" t="n">
        <f aca="false">H7*E7</f>
        <v>796.88</v>
      </c>
      <c r="J7" s="20" t="n">
        <f aca="false">I7-I6</f>
        <v>296.8</v>
      </c>
      <c r="L7" s="21"/>
      <c r="M7" s="22"/>
      <c r="N7" s="22"/>
      <c r="O7" s="22"/>
      <c r="P7" s="23"/>
      <c r="R7" s="24" t="n">
        <f aca="false">J7</f>
        <v>296.8</v>
      </c>
      <c r="S7" s="31" t="n">
        <f aca="false">R7*6.01/28.09</f>
        <v>63.5018867924529</v>
      </c>
      <c r="T7" s="32" t="n">
        <f aca="false">R7-S7</f>
        <v>233.298113207547</v>
      </c>
    </row>
    <row r="8" customFormat="false" ht="46.5" hidden="false" customHeight="true" outlineLevel="0" collapsed="false">
      <c r="C8" s="6" t="s">
        <v>21</v>
      </c>
      <c r="D8" s="17" t="n">
        <v>1800</v>
      </c>
      <c r="E8" s="17" t="n">
        <f aca="false">E7+D8</f>
        <v>7400</v>
      </c>
      <c r="F8" s="17" t="n">
        <v>1521.22</v>
      </c>
      <c r="G8" s="17" t="n">
        <f aca="false">G7+F8</f>
        <v>6084.88</v>
      </c>
      <c r="H8" s="33" t="n">
        <f aca="false">ROUND($H$1/0.6*((1.6*G8/E8)-1),4)</f>
        <v>0.1478</v>
      </c>
      <c r="I8" s="19" t="n">
        <f aca="false">H8*E8</f>
        <v>1093.72</v>
      </c>
      <c r="J8" s="20" t="n">
        <f aca="false">I8-I7</f>
        <v>296.84</v>
      </c>
      <c r="L8" s="21"/>
      <c r="M8" s="22"/>
      <c r="N8" s="22"/>
      <c r="O8" s="22"/>
      <c r="P8" s="23"/>
      <c r="R8" s="24" t="n">
        <f aca="false">J8</f>
        <v>296.84</v>
      </c>
      <c r="S8" s="31" t="n">
        <f aca="false">R8*6.01/28.09</f>
        <v>63.5104449982199</v>
      </c>
      <c r="T8" s="32" t="n">
        <f aca="false">R8-S8</f>
        <v>233.32955500178</v>
      </c>
    </row>
    <row r="9" customFormat="false" ht="46.5" hidden="false" customHeight="true" outlineLevel="0" collapsed="false">
      <c r="C9" s="6" t="s">
        <v>22</v>
      </c>
      <c r="D9" s="17" t="n">
        <v>1800</v>
      </c>
      <c r="E9" s="17" t="n">
        <f aca="false">E8+D9</f>
        <v>9200</v>
      </c>
      <c r="F9" s="17" t="n">
        <v>1521.22</v>
      </c>
      <c r="G9" s="17" t="n">
        <f aca="false">G8+F9</f>
        <v>7606.1</v>
      </c>
      <c r="H9" s="33" t="n">
        <f aca="false">ROUND($H$1/0.6*((1.6*G9/E9)-1),4)</f>
        <v>0.1511</v>
      </c>
      <c r="I9" s="19" t="n">
        <f aca="false">H9*E9</f>
        <v>1390.12</v>
      </c>
      <c r="J9" s="20" t="n">
        <f aca="false">I9-I8</f>
        <v>296.4</v>
      </c>
      <c r="L9" s="21"/>
      <c r="M9" s="22"/>
      <c r="N9" s="22"/>
      <c r="O9" s="22"/>
      <c r="P9" s="23"/>
      <c r="R9" s="24" t="n">
        <f aca="false">J9</f>
        <v>296.4</v>
      </c>
      <c r="S9" s="31" t="n">
        <f aca="false">R9*6.01/28.09</f>
        <v>63.4163047347811</v>
      </c>
      <c r="T9" s="32" t="n">
        <f aca="false">R9-S9</f>
        <v>232.983695265219</v>
      </c>
    </row>
    <row r="10" customFormat="false" ht="46.5" hidden="false" customHeight="true" outlineLevel="0" collapsed="false">
      <c r="C10" s="6" t="s">
        <v>23</v>
      </c>
      <c r="D10" s="17" t="n">
        <v>1800</v>
      </c>
      <c r="E10" s="17" t="n">
        <f aca="false">E9+D10</f>
        <v>11000</v>
      </c>
      <c r="F10" s="17" t="n">
        <v>1521.22</v>
      </c>
      <c r="G10" s="17" t="n">
        <f aca="false">G9+F10</f>
        <v>9127.32</v>
      </c>
      <c r="H10" s="33" t="n">
        <f aca="false">ROUND($H$1/0.6*((1.6*G10/E10)-1),4)</f>
        <v>0.1534</v>
      </c>
      <c r="I10" s="19" t="n">
        <f aca="false">H10*E10</f>
        <v>1687.4</v>
      </c>
      <c r="J10" s="20" t="n">
        <f aca="false">I10-I9</f>
        <v>297.28</v>
      </c>
      <c r="L10" s="21"/>
      <c r="M10" s="22"/>
      <c r="N10" s="22"/>
      <c r="O10" s="22"/>
      <c r="P10" s="23"/>
      <c r="R10" s="24" t="n">
        <f aca="false">J10</f>
        <v>297.28</v>
      </c>
      <c r="S10" s="31" t="n">
        <f aca="false">R10*6.01/28.09</f>
        <v>63.604585261659</v>
      </c>
      <c r="T10" s="32" t="n">
        <f aca="false">R10-S10</f>
        <v>233.675414738341</v>
      </c>
    </row>
    <row r="11" customFormat="false" ht="46.5" hidden="false" customHeight="true" outlineLevel="0" collapsed="false">
      <c r="C11" s="6" t="s">
        <v>24</v>
      </c>
      <c r="D11" s="17" t="n">
        <v>1800</v>
      </c>
      <c r="E11" s="17" t="n">
        <f aca="false">E10+D11</f>
        <v>12800</v>
      </c>
      <c r="F11" s="17" t="n">
        <v>1521.22</v>
      </c>
      <c r="G11" s="17" t="n">
        <f aca="false">G10+F11</f>
        <v>10648.54</v>
      </c>
      <c r="H11" s="33" t="n">
        <f aca="false">ROUND($H$1/0.6*((1.6*G11/E11)-1),4)</f>
        <v>0.155</v>
      </c>
      <c r="I11" s="19" t="n">
        <f aca="false">H11*E11</f>
        <v>1984</v>
      </c>
      <c r="J11" s="20" t="n">
        <f aca="false">I11-I10</f>
        <v>296.6</v>
      </c>
      <c r="L11" s="21"/>
      <c r="M11" s="22"/>
      <c r="N11" s="22"/>
      <c r="O11" s="22"/>
      <c r="P11" s="23"/>
      <c r="R11" s="24" t="n">
        <f aca="false">J11</f>
        <v>296.6</v>
      </c>
      <c r="S11" s="31" t="n">
        <f aca="false">R11*6.01/28.09</f>
        <v>63.4590957636169</v>
      </c>
      <c r="T11" s="32" t="n">
        <f aca="false">R11-S11</f>
        <v>233.140904236383</v>
      </c>
    </row>
    <row r="12" customFormat="false" ht="46.5" hidden="false" customHeight="true" outlineLevel="0" collapsed="false">
      <c r="C12" s="6" t="s">
        <v>25</v>
      </c>
      <c r="D12" s="17" t="n">
        <v>1800</v>
      </c>
      <c r="E12" s="17" t="n">
        <f aca="false">E11+D12</f>
        <v>14600</v>
      </c>
      <c r="F12" s="17" t="n">
        <v>1521.22</v>
      </c>
      <c r="G12" s="17" t="n">
        <f aca="false">G11+F12</f>
        <v>12169.76</v>
      </c>
      <c r="H12" s="33" t="n">
        <f aca="false">ROUND($H$1/0.6*((1.6*G12/E12)-1),4)</f>
        <v>0.1562</v>
      </c>
      <c r="I12" s="19" t="n">
        <f aca="false">H12*E12</f>
        <v>2280.52</v>
      </c>
      <c r="J12" s="20" t="n">
        <f aca="false">I12-I11</f>
        <v>296.52</v>
      </c>
      <c r="L12" s="21"/>
      <c r="M12" s="22"/>
      <c r="N12" s="22"/>
      <c r="O12" s="22"/>
      <c r="P12" s="23"/>
      <c r="R12" s="24" t="n">
        <f aca="false">J12</f>
        <v>296.52</v>
      </c>
      <c r="S12" s="31" t="n">
        <f aca="false">R12*6.01/28.09</f>
        <v>63.4419793520826</v>
      </c>
      <c r="T12" s="32" t="n">
        <f aca="false">R12-S12</f>
        <v>233.078020647917</v>
      </c>
    </row>
    <row r="13" customFormat="false" ht="46.5" hidden="false" customHeight="true" outlineLevel="0" collapsed="false">
      <c r="C13" s="6" t="s">
        <v>26</v>
      </c>
      <c r="D13" s="17" t="n">
        <v>1800</v>
      </c>
      <c r="E13" s="17" t="n">
        <f aca="false">E12+D13</f>
        <v>16400</v>
      </c>
      <c r="F13" s="17" t="n">
        <v>1521.22</v>
      </c>
      <c r="G13" s="17" t="n">
        <f aca="false">G12+F13</f>
        <v>13690.98</v>
      </c>
      <c r="H13" s="33" t="n">
        <f aca="false">ROUND($H$1/0.6*((1.6*G13/E13)-1),4)</f>
        <v>0.1572</v>
      </c>
      <c r="I13" s="34" t="n">
        <f aca="false">H13*E13</f>
        <v>2578.08</v>
      </c>
      <c r="J13" s="20" t="n">
        <f aca="false">I13-I12</f>
        <v>297.56</v>
      </c>
      <c r="L13" s="21"/>
      <c r="M13" s="22"/>
      <c r="N13" s="22"/>
      <c r="O13" s="22"/>
      <c r="P13" s="23"/>
      <c r="R13" s="24" t="n">
        <f aca="false">J13</f>
        <v>297.56</v>
      </c>
      <c r="S13" s="31" t="n">
        <f aca="false">R13*6.01/28.09</f>
        <v>63.6644927020292</v>
      </c>
      <c r="T13" s="32" t="n">
        <f aca="false">R13-S13</f>
        <v>233.895507297971</v>
      </c>
    </row>
    <row r="14" customFormat="false" ht="46.5" hidden="false" customHeight="true" outlineLevel="0" collapsed="false">
      <c r="C14" s="6" t="s">
        <v>27</v>
      </c>
      <c r="D14" s="17" t="n">
        <v>1800</v>
      </c>
      <c r="E14" s="17" t="n">
        <f aca="false">E13+D14</f>
        <v>18200</v>
      </c>
      <c r="F14" s="17" t="n">
        <v>1521.22</v>
      </c>
      <c r="G14" s="17" t="n">
        <f aca="false">G13+F14</f>
        <v>15212.2</v>
      </c>
      <c r="H14" s="33" t="n">
        <f aca="false">ROUND($H$1/0.6*((1.6*G14/E14)-1),4)</f>
        <v>0.1579</v>
      </c>
      <c r="I14" s="35" t="n">
        <f aca="false">H14*E14</f>
        <v>2873.78</v>
      </c>
      <c r="J14" s="32" t="n">
        <f aca="false">I14-I13</f>
        <v>295.7</v>
      </c>
      <c r="K14" s="36"/>
      <c r="L14" s="31" t="n">
        <f aca="false">D14</f>
        <v>1800</v>
      </c>
      <c r="M14" s="37" t="n">
        <f aca="false">L14</f>
        <v>1800</v>
      </c>
      <c r="N14" s="38" t="n">
        <f aca="false">ROUND($O$1/0.6*((1.6*G14/E14)-1),4)</f>
        <v>0.0228</v>
      </c>
      <c r="O14" s="39" t="n">
        <f aca="false">N14*M14</f>
        <v>41.04</v>
      </c>
      <c r="P14" s="35" t="n">
        <f aca="false">O14</f>
        <v>41.04</v>
      </c>
      <c r="R14" s="40" t="n">
        <f aca="false">P14+J14</f>
        <v>336.74</v>
      </c>
      <c r="S14" s="25" t="n">
        <f aca="false">R14*6.01/32.14</f>
        <v>62.9684940883635</v>
      </c>
      <c r="T14" s="26" t="n">
        <f aca="false">R14-S14</f>
        <v>273.771505911637</v>
      </c>
      <c r="V14" s="27" t="s">
        <v>28</v>
      </c>
      <c r="W14" s="27"/>
      <c r="X14" s="27"/>
      <c r="Y14" s="27"/>
      <c r="Z14" s="27"/>
      <c r="AA14" s="28"/>
      <c r="AB14" s="29" t="s">
        <v>29</v>
      </c>
      <c r="AC14" s="29"/>
      <c r="AD14" s="29"/>
      <c r="AE14" s="29"/>
    </row>
    <row r="15" customFormat="false" ht="46.5" hidden="false" customHeight="true" outlineLevel="0" collapsed="false">
      <c r="C15" s="6"/>
      <c r="D15" s="17"/>
      <c r="E15" s="17"/>
      <c r="F15" s="17"/>
      <c r="G15" s="17"/>
      <c r="H15" s="33"/>
      <c r="I15" s="35"/>
      <c r="J15" s="32"/>
      <c r="K15" s="36"/>
      <c r="L15" s="31"/>
      <c r="M15" s="37"/>
      <c r="N15" s="41" t="n">
        <v>0.0228</v>
      </c>
      <c r="O15" s="42" t="s">
        <v>30</v>
      </c>
      <c r="P15" s="43"/>
      <c r="Q15" s="44"/>
      <c r="R15" s="45"/>
      <c r="S15" s="31"/>
      <c r="T15" s="32"/>
      <c r="U15" s="46"/>
    </row>
    <row r="16" customFormat="false" ht="46.5" hidden="false" customHeight="true" outlineLevel="0" collapsed="false">
      <c r="C16" s="6" t="s">
        <v>31</v>
      </c>
      <c r="D16" s="17" t="n">
        <v>1800</v>
      </c>
      <c r="E16" s="17" t="n">
        <f aca="false">E14+D16</f>
        <v>20000</v>
      </c>
      <c r="F16" s="47" t="n">
        <v>1521.22</v>
      </c>
      <c r="G16" s="17" t="n">
        <f aca="false">G14+F16</f>
        <v>16733.42</v>
      </c>
      <c r="H16" s="33" t="n">
        <f aca="false">ROUND($H$1/0.6*((1.6*G16/E16)-1),4)</f>
        <v>0.1586</v>
      </c>
      <c r="I16" s="35" t="n">
        <f aca="false">H16*E16</f>
        <v>3172</v>
      </c>
      <c r="J16" s="32" t="n">
        <f aca="false">I16-I14</f>
        <v>298.22</v>
      </c>
      <c r="K16" s="36"/>
      <c r="L16" s="31" t="n">
        <f aca="false">D16</f>
        <v>1800</v>
      </c>
      <c r="M16" s="19" t="n">
        <f aca="false">M14+L16</f>
        <v>3600</v>
      </c>
      <c r="N16" s="48" t="n">
        <f aca="false">ROUND($O$1/0.6*((1.6*G16/E16)-1),4)</f>
        <v>0.0229</v>
      </c>
      <c r="O16" s="39" t="n">
        <f aca="false">N16*M16</f>
        <v>82.44</v>
      </c>
      <c r="P16" s="49" t="n">
        <f aca="false">O16-O14</f>
        <v>41.4</v>
      </c>
      <c r="R16" s="40" t="n">
        <f aca="false">P16+J16</f>
        <v>339.62</v>
      </c>
      <c r="S16" s="31" t="n">
        <f aca="false">R16*6.01/32.14</f>
        <v>63.5070379589296</v>
      </c>
      <c r="T16" s="32" t="n">
        <f aca="false">R16-S16</f>
        <v>276.11296204107</v>
      </c>
    </row>
    <row r="17" customFormat="false" ht="46.5" hidden="false" customHeight="true" outlineLevel="0" collapsed="false">
      <c r="C17" s="50" t="s">
        <v>32</v>
      </c>
      <c r="D17" s="51" t="n">
        <v>3000</v>
      </c>
      <c r="E17" s="51" t="n">
        <f aca="false">E16+D17</f>
        <v>23000</v>
      </c>
      <c r="F17" s="51" t="n">
        <v>1521.22</v>
      </c>
      <c r="G17" s="17" t="n">
        <f aca="false">G16+F17</f>
        <v>18254.64</v>
      </c>
      <c r="H17" s="33" t="n">
        <f aca="false">ROUND($H$1/0.6*((1.6*G17/E17)-1),4)</f>
        <v>0.1264</v>
      </c>
      <c r="I17" s="35" t="n">
        <f aca="false">H17*E17</f>
        <v>2907.2</v>
      </c>
      <c r="J17" s="32" t="n">
        <f aca="false">I17-I16</f>
        <v>-264.8</v>
      </c>
      <c r="K17" s="52"/>
      <c r="L17" s="53" t="n">
        <f aca="false">D17</f>
        <v>3000</v>
      </c>
      <c r="M17" s="54" t="n">
        <f aca="false">M16+L17</f>
        <v>6600</v>
      </c>
      <c r="N17" s="55" t="n">
        <f aca="false">ROUND($O$1/0.6*((1.6*G17/E17)-1),4)</f>
        <v>0.0182</v>
      </c>
      <c r="O17" s="56" t="n">
        <f aca="false">N17*M17</f>
        <v>120.12</v>
      </c>
      <c r="P17" s="57" t="n">
        <f aca="false">O17-O16</f>
        <v>37.68</v>
      </c>
      <c r="R17" s="58" t="n">
        <f aca="false">P17+J17</f>
        <v>-227.12</v>
      </c>
      <c r="S17" s="25" t="n">
        <f aca="false">R17*6.01/32.14</f>
        <v>-42.4701680149346</v>
      </c>
      <c r="T17" s="26" t="n">
        <f aca="false">R17-S17</f>
        <v>-184.649831985065</v>
      </c>
      <c r="V17" s="27" t="s">
        <v>33</v>
      </c>
      <c r="W17" s="27"/>
      <c r="X17" s="27"/>
      <c r="Y17" s="27"/>
      <c r="Z17" s="27"/>
      <c r="AA17" s="28"/>
      <c r="AB17" s="29" t="s">
        <v>34</v>
      </c>
      <c r="AC17" s="29"/>
      <c r="AD17" s="29"/>
      <c r="AE17" s="29"/>
    </row>
    <row r="18" customFormat="false" ht="28.5" hidden="false" customHeight="false" outlineLevel="0" collapsed="false">
      <c r="O18" s="59" t="s">
        <v>35</v>
      </c>
      <c r="P18" s="60"/>
      <c r="Q18" s="60"/>
      <c r="R18" s="61" t="n">
        <f aca="false">SUM(R5:R14)+R16+R17</f>
        <v>3027.32</v>
      </c>
    </row>
    <row r="19" customFormat="false" ht="15" hidden="true" customHeight="false" outlineLevel="0" collapsed="false"/>
    <row r="20" customFormat="false" ht="15" hidden="true" customHeight="true" outlineLevel="0" collapsed="false">
      <c r="D20" s="62" t="s">
        <v>36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customFormat="false" ht="18.75" hidden="true" customHeight="true" outlineLevel="0" collapsed="false">
      <c r="D21" s="63" t="s">
        <v>37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U21" s="1" t="n">
        <v>32.375</v>
      </c>
      <c r="W21" s="1" t="n">
        <v>351.5</v>
      </c>
    </row>
    <row r="22" customFormat="false" ht="18.75" hidden="true" customHeight="true" outlineLevel="0" collapsed="false">
      <c r="D22" s="63" t="s">
        <v>38</v>
      </c>
      <c r="E22" s="63"/>
      <c r="F22" s="63"/>
      <c r="G22" s="63"/>
      <c r="H22" s="63"/>
      <c r="I22" s="63" t="n">
        <f aca="false">0.2809+0.0405</f>
        <v>0.3214</v>
      </c>
      <c r="J22" s="63"/>
      <c r="K22" s="63"/>
      <c r="L22" s="63"/>
      <c r="M22" s="63"/>
      <c r="N22" s="63"/>
      <c r="O22" s="63"/>
      <c r="P22" s="63"/>
      <c r="Q22" s="63"/>
      <c r="R22" s="63"/>
      <c r="U22" s="1" t="n">
        <v>34.825</v>
      </c>
      <c r="W22" s="1" t="n">
        <v>356.475</v>
      </c>
    </row>
    <row r="23" customFormat="false" ht="18.75" hidden="true" customHeight="true" outlineLevel="0" collapsed="false">
      <c r="D23" s="62" t="s">
        <v>39</v>
      </c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U23" s="1" t="n">
        <v>30.3</v>
      </c>
      <c r="W23" s="1" t="n">
        <v>-236.075</v>
      </c>
    </row>
    <row r="24" customFormat="false" ht="18.75" hidden="true" customHeight="true" outlineLevel="0" collapsed="false">
      <c r="D24" s="63" t="s">
        <v>40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</row>
    <row r="25" customFormat="false" ht="18.75" hidden="true" customHeight="true" outlineLevel="0" collapsed="false">
      <c r="D25" s="63" t="s">
        <v>41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</row>
    <row r="26" customFormat="false" ht="18.75" hidden="true" customHeight="true" outlineLevel="0" collapsed="false">
      <c r="D26" s="62" t="s">
        <v>42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</row>
    <row r="27" customFormat="false" ht="18.75" hidden="true" customHeight="true" outlineLevel="0" collapsed="false">
      <c r="D27" s="63" t="s">
        <v>43</v>
      </c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</row>
    <row r="28" customFormat="false" ht="18.75" hidden="true" customHeight="true" outlineLevel="0" collapsed="false">
      <c r="D28" s="63" t="s">
        <v>44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</row>
    <row r="29" customFormat="false" ht="18.75" hidden="true" customHeight="true" outlineLevel="0" collapsed="false">
      <c r="D29" s="62" t="s">
        <v>45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customFormat="false" ht="18.75" hidden="true" customHeight="true" outlineLevel="0" collapsed="false">
      <c r="D30" s="63" t="s">
        <v>46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</row>
    <row r="31" customFormat="false" ht="15" hidden="true" customHeight="true" outlineLevel="0" collapsed="false">
      <c r="D31" s="63" t="s">
        <v>47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</row>
    <row r="32" customFormat="false" ht="18.75" hidden="true" customHeight="true" outlineLevel="0" collapsed="false">
      <c r="D32" s="62" t="s">
        <v>48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</row>
    <row r="33" customFormat="false" ht="18.75" hidden="true" customHeight="true" outlineLevel="0" collapsed="false">
      <c r="D33" s="63" t="s">
        <v>49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8.75" hidden="true" customHeight="true" outlineLevel="0" collapsed="false">
      <c r="D34" s="63" t="s">
        <v>50</v>
      </c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customFormat="false" ht="18.75" hidden="true" customHeight="true" outlineLevel="0" collapsed="false">
      <c r="D35" s="62" t="s">
        <v>51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18.75" hidden="true" customHeight="true" outlineLevel="0" collapsed="false">
      <c r="D36" s="63" t="s">
        <v>52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8.75" hidden="true" customHeight="true" outlineLevel="0" collapsed="false">
      <c r="D37" s="63" t="s">
        <v>53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8" customFormat="false" ht="18.75" hidden="true" customHeight="true" outlineLevel="0" collapsed="false">
      <c r="D38" s="62" t="s">
        <v>54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customFormat="false" ht="18.75" hidden="true" customHeight="true" outlineLevel="0" collapsed="false">
      <c r="D39" s="63" t="s">
        <v>55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</row>
    <row r="40" customFormat="false" ht="18.75" hidden="true" customHeight="true" outlineLevel="0" collapsed="false">
      <c r="D40" s="63" t="s">
        <v>56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8.75" hidden="true" customHeight="true" outlineLevel="0" collapsed="false">
      <c r="D41" s="62" t="s">
        <v>57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18.75" hidden="true" customHeight="true" outlineLevel="0" collapsed="false">
      <c r="D42" s="63" t="s">
        <v>58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</row>
    <row r="43" customFormat="false" ht="18.75" hidden="true" customHeight="true" outlineLevel="0" collapsed="false">
      <c r="D43" s="63" t="s">
        <v>59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8.75" hidden="true" customHeight="true" outlineLevel="0" collapsed="false">
      <c r="D44" s="62" t="s">
        <v>60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</row>
    <row r="45" customFormat="false" ht="18.75" hidden="true" customHeight="true" outlineLevel="0" collapsed="false">
      <c r="D45" s="63" t="s">
        <v>61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</row>
    <row r="46" customFormat="false" ht="18.75" hidden="true" customHeight="true" outlineLevel="0" collapsed="false">
      <c r="D46" s="63" t="s">
        <v>62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</row>
    <row r="47" customFormat="false" ht="18.75" hidden="true" customHeight="true" outlineLevel="0" collapsed="false">
      <c r="D47" s="62" t="s">
        <v>63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</row>
    <row r="48" customFormat="false" ht="18.75" hidden="true" customHeight="true" outlineLevel="0" collapsed="false">
      <c r="D48" s="64" t="s">
        <v>64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</row>
    <row r="49" customFormat="false" ht="18.75" hidden="true" customHeight="true" outlineLevel="0" collapsed="false">
      <c r="D49" s="64" t="s">
        <v>65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</row>
    <row r="50" customFormat="false" ht="18.75" hidden="true" customHeight="true" outlineLevel="0" collapsed="false">
      <c r="D50" s="64" t="s">
        <v>66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</row>
    <row r="51" customFormat="false" ht="18.75" hidden="true" customHeight="true" outlineLevel="0" collapsed="false">
      <c r="D51" s="64" t="s">
        <v>67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</row>
    <row r="52" customFormat="false" ht="18.75" hidden="true" customHeight="true" outlineLevel="0" collapsed="false">
      <c r="D52" s="64" t="s">
        <v>68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</row>
    <row r="53" customFormat="false" ht="18.75" hidden="true" customHeight="true" outlineLevel="0" collapsed="false">
      <c r="D53" s="64" t="s">
        <v>69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</row>
    <row r="54" customFormat="false" ht="18.75" hidden="true" customHeight="true" outlineLevel="0" collapsed="false">
      <c r="D54" s="64" t="s">
        <v>70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</row>
    <row r="55" customFormat="false" ht="18.75" hidden="true" customHeight="true" outlineLevel="0" collapsed="false">
      <c r="C55" s="62" t="s">
        <v>71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</row>
    <row r="56" customFormat="false" ht="18.75" hidden="true" customHeight="true" outlineLevel="0" collapsed="false">
      <c r="C56" s="64" t="s">
        <v>64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</row>
    <row r="57" customFormat="false" ht="18.75" hidden="true" customHeight="true" outlineLevel="0" collapsed="false">
      <c r="C57" s="64" t="s">
        <v>72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</row>
    <row r="58" customFormat="false" ht="18.75" hidden="true" customHeight="true" outlineLevel="0" collapsed="false">
      <c r="C58" s="64" t="s">
        <v>73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</row>
    <row r="59" customFormat="false" ht="18.75" hidden="true" customHeight="true" outlineLevel="0" collapsed="false">
      <c r="C59" s="64" t="s">
        <v>67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</row>
    <row r="60" customFormat="false" ht="18.75" hidden="true" customHeight="true" outlineLevel="0" collapsed="false">
      <c r="C60" s="64" t="s">
        <v>74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</row>
    <row r="61" customFormat="false" ht="18.75" hidden="true" customHeight="true" outlineLevel="0" collapsed="false">
      <c r="C61" s="64" t="s">
        <v>75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</row>
    <row r="62" customFormat="false" ht="18.75" hidden="true" customHeight="true" outlineLevel="0" collapsed="false">
      <c r="C62" s="64" t="s">
        <v>76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</row>
    <row r="63" customFormat="false" ht="18.75" hidden="true" customHeight="true" outlineLevel="0" collapsed="false">
      <c r="C63" s="62" t="s">
        <v>77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</row>
    <row r="64" customFormat="false" ht="18.75" hidden="true" customHeight="true" outlineLevel="0" collapsed="false">
      <c r="C64" s="64" t="s">
        <v>64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</row>
    <row r="65" customFormat="false" ht="18.75" hidden="true" customHeight="true" outlineLevel="0" collapsed="false">
      <c r="C65" s="64" t="s">
        <v>78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</row>
    <row r="66" customFormat="false" ht="18.75" hidden="true" customHeight="true" outlineLevel="0" collapsed="false">
      <c r="C66" s="64" t="s">
        <v>79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</row>
    <row r="67" customFormat="false" ht="18.75" hidden="true" customHeight="true" outlineLevel="0" collapsed="false">
      <c r="C67" s="64" t="s">
        <v>67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</row>
    <row r="68" customFormat="false" ht="18.75" hidden="true" customHeight="true" outlineLevel="0" collapsed="false">
      <c r="C68" s="64" t="s">
        <v>8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</row>
    <row r="69" customFormat="false" ht="18.75" hidden="true" customHeight="true" outlineLevel="0" collapsed="false">
      <c r="C69" s="64" t="s">
        <v>81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</row>
    <row r="70" customFormat="false" ht="18.75" hidden="true" customHeight="true" outlineLevel="0" collapsed="false">
      <c r="C70" s="64" t="s">
        <v>82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</row>
    <row r="71" customFormat="false" ht="18.75" hidden="true" customHeight="true" outlineLevel="0" collapsed="false">
      <c r="C71" s="64" t="s">
        <v>83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</row>
    <row r="72" customFormat="false" ht="15" hidden="true" customHeight="false" outlineLevel="0" collapsed="false"/>
    <row r="73" customFormat="false" ht="28.5" hidden="false" customHeight="false" outlineLevel="0" collapsed="false">
      <c r="G73" s="59" t="s">
        <v>84</v>
      </c>
      <c r="H73" s="65"/>
      <c r="I73" s="65"/>
      <c r="J73" s="65"/>
      <c r="K73" s="65"/>
      <c r="L73" s="65"/>
      <c r="M73" s="65"/>
    </row>
    <row r="74" customFormat="false" ht="15" hidden="false" customHeight="false" outlineLevel="0" collapsed="false">
      <c r="C74" s="0"/>
    </row>
  </sheetData>
  <mergeCells count="60">
    <mergeCell ref="C3:J3"/>
    <mergeCell ref="L3:P3"/>
    <mergeCell ref="V5:Z5"/>
    <mergeCell ref="AB5:AE5"/>
    <mergeCell ref="V14:Z14"/>
    <mergeCell ref="AB14:AE14"/>
    <mergeCell ref="V17:Z17"/>
    <mergeCell ref="AB17:AE17"/>
    <mergeCell ref="D20:R20"/>
    <mergeCell ref="D21:R21"/>
    <mergeCell ref="D22:R22"/>
    <mergeCell ref="D23:R23"/>
    <mergeCell ref="D24:R24"/>
    <mergeCell ref="D25:R25"/>
    <mergeCell ref="D26:R26"/>
    <mergeCell ref="D27:R27"/>
    <mergeCell ref="D28:R28"/>
    <mergeCell ref="D29:R29"/>
    <mergeCell ref="D30:R30"/>
    <mergeCell ref="D31:R31"/>
    <mergeCell ref="D32:R32"/>
    <mergeCell ref="D33:R33"/>
    <mergeCell ref="D34:R34"/>
    <mergeCell ref="D35:R35"/>
    <mergeCell ref="D36:R36"/>
    <mergeCell ref="D37:R37"/>
    <mergeCell ref="D38:R38"/>
    <mergeCell ref="D39:R39"/>
    <mergeCell ref="D40:R40"/>
    <mergeCell ref="D41:R41"/>
    <mergeCell ref="D42:R42"/>
    <mergeCell ref="D43:R43"/>
    <mergeCell ref="D44:R44"/>
    <mergeCell ref="D45:R45"/>
    <mergeCell ref="D46:R46"/>
    <mergeCell ref="D47:R47"/>
    <mergeCell ref="D48:R48"/>
    <mergeCell ref="D49:R49"/>
    <mergeCell ref="D50:R50"/>
    <mergeCell ref="D51:R51"/>
    <mergeCell ref="D52:R52"/>
    <mergeCell ref="D53:R53"/>
    <mergeCell ref="D54:R54"/>
    <mergeCell ref="C55:R55"/>
    <mergeCell ref="C56:R56"/>
    <mergeCell ref="C57:R57"/>
    <mergeCell ref="C58:R58"/>
    <mergeCell ref="C59:R59"/>
    <mergeCell ref="C60:R60"/>
    <mergeCell ref="C61:R61"/>
    <mergeCell ref="C62:R62"/>
    <mergeCell ref="C63:R63"/>
    <mergeCell ref="C64:R64"/>
    <mergeCell ref="C65:R65"/>
    <mergeCell ref="C66:R66"/>
    <mergeCell ref="C67:R67"/>
    <mergeCell ref="C68:R68"/>
    <mergeCell ref="C69:R69"/>
    <mergeCell ref="C70:R70"/>
    <mergeCell ref="C71:R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5:16:47Z</dcterms:created>
  <dc:creator>ARKHOS</dc:creator>
  <dc:description/>
  <dc:language>en-US</dc:language>
  <cp:lastModifiedBy>ARKHOS</cp:lastModifiedBy>
  <dcterms:modified xsi:type="dcterms:W3CDTF">2019-10-08T08:28:58Z</dcterms:modified>
  <cp:revision>0</cp:revision>
  <dc:subject/>
  <dc:title/>
</cp:coreProperties>
</file>