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Enonce 1" sheetId="1" state="visible" r:id="rId2"/>
    <sheet name="Enonce 2" sheetId="2" state="visible" r:id="rId3"/>
    <sheet name="Enoncé 2 Empru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Création d'une société au 1er janvier</t>
  </si>
  <si>
    <t xml:space="preserve">Données du cas </t>
  </si>
  <si>
    <t xml:space="preserve">Apports prévisionnels du créateur</t>
  </si>
  <si>
    <t xml:space="preserve">Ventes prévisionnelles mensuelles </t>
  </si>
  <si>
    <t xml:space="preserve">Délai de règlement clients</t>
  </si>
  <si>
    <t xml:space="preserve">30 jours</t>
  </si>
  <si>
    <t xml:space="preserve">Achats mensuels</t>
  </si>
  <si>
    <t xml:space="preserve">Paiement des fournisseurs</t>
  </si>
  <si>
    <t xml:space="preserve">au comptant</t>
  </si>
  <si>
    <t xml:space="preserve">Stock prévisionnel au 31/12</t>
  </si>
  <si>
    <t xml:space="preserve">Salaire brut du dirigeant</t>
  </si>
  <si>
    <t xml:space="preserve">Règlement du salaire en fin de mois</t>
  </si>
  <si>
    <t xml:space="preserve">Retenues salariales</t>
  </si>
  <si>
    <t xml:space="preserve">Retenues patronales</t>
  </si>
  <si>
    <t xml:space="preserve">Les cotisations trimestrielles sont réglées au 15 du mois suivant</t>
  </si>
  <si>
    <t xml:space="preserve">Soit le 15/4, 15/7, 15/10 et 15/01 soit 9 mois réglés</t>
  </si>
  <si>
    <t xml:space="preserve">Services extérieurs mensuels réglés au comptant</t>
  </si>
  <si>
    <t xml:space="preserve">Frais de création en janvier payés au comptant</t>
  </si>
  <si>
    <t xml:space="preserve">Achat d'un matériel de transport amorti sur 5 ans payé en janvier</t>
  </si>
  <si>
    <t xml:space="preserve">Emprunt  en janvier</t>
  </si>
  <si>
    <t xml:space="preserve">Échéance emprunt dont 600 € d'intérêts</t>
  </si>
  <si>
    <t xml:space="preserve">TRAVAUX A EFFECTUER</t>
  </si>
  <si>
    <t xml:space="preserve">Calculez le résultat comptable bénéfice ou perte au 31/12</t>
  </si>
  <si>
    <t xml:space="preserve">Calculez le solde de trésorerie au 31/12</t>
  </si>
  <si>
    <t xml:space="preserve">Prévisionnel de rentabilité et trésorerie </t>
  </si>
  <si>
    <t xml:space="preserve">Capital </t>
  </si>
  <si>
    <t xml:space="preserve">Taux de TVA</t>
  </si>
  <si>
    <t xml:space="preserve">Ventes  mensuelles HT</t>
  </si>
  <si>
    <t xml:space="preserve">Achats mensuels HT</t>
  </si>
  <si>
    <t xml:space="preserve">Stock de marchandises au 31/12 évalué</t>
  </si>
  <si>
    <t xml:space="preserve">Salaire brut du dirigeant. Le salaire net est réglé en fin de mois</t>
  </si>
  <si>
    <t xml:space="preserve">Soit le 15/4, 15/7, 15/10 et 15/01. Seuls 3 trimestres (9 mois) sont donc réglés durant l'année.</t>
  </si>
  <si>
    <t xml:space="preserve">4 000 € HT</t>
  </si>
  <si>
    <t xml:space="preserve">6 000 € HT</t>
  </si>
  <si>
    <t xml:space="preserve">TVA payée durant l'année</t>
  </si>
  <si>
    <t xml:space="preserve">Échéances emprunt (voir le tableau en feuille suivante)</t>
  </si>
  <si>
    <t xml:space="preserve">Calculez le résultat prévisionnel au 31/12</t>
  </si>
  <si>
    <t xml:space="preserve">Tableau d'échéance d'emprunts</t>
  </si>
  <si>
    <t xml:space="preserve">Emprunt</t>
  </si>
  <si>
    <t xml:space="preserve">Taux d'intérêt annuel</t>
  </si>
  <si>
    <t xml:space="preserve">Taux d'interêt mensuel</t>
  </si>
  <si>
    <t xml:space="preserve">Durée en mois</t>
  </si>
  <si>
    <t xml:space="preserve">Mensualité</t>
  </si>
  <si>
    <t xml:space="preserve">MOIS</t>
  </si>
  <si>
    <t xml:space="preserve">Capital</t>
  </si>
  <si>
    <t xml:space="preserve">Échéances</t>
  </si>
  <si>
    <t xml:space="preserve">Interêts</t>
  </si>
  <si>
    <t xml:space="preserve">Remboursemen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40C];[RED]\-#,##0\ [$€-40C]"/>
    <numFmt numFmtId="166" formatCode="0.00%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0.000%"/>
    <numFmt numFmtId="170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85"/>
    <col collapsed="false" customWidth="false" hidden="false" outlineLevel="0" max="257" min="3" style="1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9.35" hidden="false" customHeight="true" outlineLevel="0" collapsed="false">
      <c r="A4" s="3" t="s">
        <v>1</v>
      </c>
    </row>
    <row r="5" customFormat="false" ht="19.5" hidden="false" customHeight="true" outlineLevel="0" collapsed="false">
      <c r="A5" s="4" t="s">
        <v>2</v>
      </c>
      <c r="B5" s="5" t="n">
        <v>10000</v>
      </c>
    </row>
    <row r="6" customFormat="false" ht="19.5" hidden="false" customHeight="true" outlineLevel="0" collapsed="false">
      <c r="A6" s="6" t="s">
        <v>3</v>
      </c>
      <c r="B6" s="7" t="n">
        <v>23000</v>
      </c>
    </row>
    <row r="7" customFormat="false" ht="19.5" hidden="false" customHeight="true" outlineLevel="0" collapsed="false">
      <c r="A7" s="6" t="s">
        <v>4</v>
      </c>
      <c r="B7" s="8" t="s">
        <v>5</v>
      </c>
    </row>
    <row r="8" customFormat="false" ht="19.5" hidden="false" customHeight="true" outlineLevel="0" collapsed="false">
      <c r="A8" s="6" t="s">
        <v>6</v>
      </c>
      <c r="B8" s="8" t="n">
        <v>15000</v>
      </c>
    </row>
    <row r="9" customFormat="false" ht="19.5" hidden="false" customHeight="true" outlineLevel="0" collapsed="false">
      <c r="A9" s="6" t="s">
        <v>7</v>
      </c>
      <c r="B9" s="8" t="s">
        <v>8</v>
      </c>
    </row>
    <row r="10" customFormat="false" ht="19.5" hidden="false" customHeight="true" outlineLevel="0" collapsed="false">
      <c r="A10" s="6" t="s">
        <v>9</v>
      </c>
      <c r="B10" s="8" t="n">
        <v>3000</v>
      </c>
    </row>
    <row r="11" customFormat="false" ht="19.5" hidden="false" customHeight="true" outlineLevel="0" collapsed="false">
      <c r="A11" s="6" t="s">
        <v>10</v>
      </c>
      <c r="B11" s="7" t="n">
        <v>2500</v>
      </c>
    </row>
    <row r="12" customFormat="false" ht="19.5" hidden="false" customHeight="true" outlineLevel="0" collapsed="false">
      <c r="A12" s="6" t="s">
        <v>11</v>
      </c>
      <c r="B12" s="9"/>
    </row>
    <row r="13" customFormat="false" ht="19.5" hidden="false" customHeight="true" outlineLevel="0" collapsed="false">
      <c r="A13" s="6" t="s">
        <v>12</v>
      </c>
      <c r="B13" s="10" t="n">
        <v>0.23</v>
      </c>
    </row>
    <row r="14" customFormat="false" ht="19.5" hidden="false" customHeight="true" outlineLevel="0" collapsed="false">
      <c r="A14" s="6" t="s">
        <v>13</v>
      </c>
      <c r="B14" s="10" t="n">
        <v>0.4</v>
      </c>
    </row>
    <row r="15" customFormat="false" ht="19.5" hidden="false" customHeight="true" outlineLevel="0" collapsed="false">
      <c r="A15" s="6" t="s">
        <v>14</v>
      </c>
      <c r="B15" s="9"/>
    </row>
    <row r="16" customFormat="false" ht="19.5" hidden="false" customHeight="true" outlineLevel="0" collapsed="false">
      <c r="A16" s="6" t="s">
        <v>15</v>
      </c>
      <c r="B16" s="9"/>
    </row>
    <row r="17" customFormat="false" ht="19.5" hidden="false" customHeight="true" outlineLevel="0" collapsed="false">
      <c r="A17" s="6" t="s">
        <v>16</v>
      </c>
      <c r="B17" s="11" t="n">
        <v>2000</v>
      </c>
    </row>
    <row r="18" customFormat="false" ht="19.5" hidden="false" customHeight="true" outlineLevel="0" collapsed="false">
      <c r="A18" s="6" t="s">
        <v>17</v>
      </c>
      <c r="B18" s="11" t="n">
        <v>3000</v>
      </c>
    </row>
    <row r="19" customFormat="false" ht="19.5" hidden="false" customHeight="true" outlineLevel="0" collapsed="false">
      <c r="A19" s="6" t="s">
        <v>18</v>
      </c>
      <c r="B19" s="11" t="n">
        <v>20000</v>
      </c>
    </row>
    <row r="20" customFormat="false" ht="19.5" hidden="false" customHeight="true" outlineLevel="0" collapsed="false">
      <c r="A20" s="6" t="s">
        <v>19</v>
      </c>
      <c r="B20" s="11" t="n">
        <v>20000</v>
      </c>
    </row>
    <row r="21" customFormat="false" ht="19.5" hidden="false" customHeight="true" outlineLevel="0" collapsed="false">
      <c r="A21" s="12" t="s">
        <v>20</v>
      </c>
      <c r="B21" s="13" t="n">
        <v>4600</v>
      </c>
    </row>
    <row r="24" customFormat="false" ht="15.75" hidden="false" customHeight="false" outlineLevel="0" collapsed="false">
      <c r="A24" s="14" t="s">
        <v>21</v>
      </c>
    </row>
    <row r="26" customFormat="false" ht="21.75" hidden="false" customHeight="true" outlineLevel="0" collapsed="false">
      <c r="A26" s="15" t="s">
        <v>22</v>
      </c>
      <c r="B26" s="16"/>
    </row>
    <row r="27" customFormat="false" ht="21.75" hidden="false" customHeight="true" outlineLevel="0" collapsed="false">
      <c r="A27" s="15" t="s">
        <v>23</v>
      </c>
      <c r="B27" s="16"/>
    </row>
  </sheetData>
  <printOptions headings="false" gridLines="false" gridLinesSet="true" horizontalCentered="true" verticalCentered="false"/>
  <pageMargins left="0.7875" right="0.78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1.28"/>
    <col collapsed="false" customWidth="false" hidden="false" outlineLevel="0" max="257" min="3" style="1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24</v>
      </c>
    </row>
    <row r="3" customFormat="false" ht="13.5" hidden="false" customHeight="false" outlineLevel="0" collapsed="false"/>
    <row r="4" customFormat="false" ht="19.35" hidden="false" customHeight="true" outlineLevel="0" collapsed="false">
      <c r="A4" s="3" t="s">
        <v>1</v>
      </c>
    </row>
    <row r="5" customFormat="false" ht="19.5" hidden="false" customHeight="true" outlineLevel="0" collapsed="false">
      <c r="A5" s="4" t="s">
        <v>25</v>
      </c>
      <c r="B5" s="5" t="n">
        <v>100000</v>
      </c>
    </row>
    <row r="6" customFormat="false" ht="19.5" hidden="false" customHeight="true" outlineLevel="0" collapsed="false">
      <c r="A6" s="17" t="s">
        <v>26</v>
      </c>
      <c r="B6" s="18" t="n">
        <v>0.2</v>
      </c>
    </row>
    <row r="7" customFormat="false" ht="19.5" hidden="false" customHeight="true" outlineLevel="0" collapsed="false">
      <c r="A7" s="6" t="s">
        <v>27</v>
      </c>
      <c r="B7" s="7" t="n">
        <v>80000</v>
      </c>
    </row>
    <row r="8" customFormat="false" ht="19.5" hidden="false" customHeight="true" outlineLevel="0" collapsed="false">
      <c r="A8" s="6" t="s">
        <v>4</v>
      </c>
      <c r="B8" s="8" t="s">
        <v>5</v>
      </c>
    </row>
    <row r="9" customFormat="false" ht="19.5" hidden="false" customHeight="true" outlineLevel="0" collapsed="false">
      <c r="A9" s="6" t="s">
        <v>28</v>
      </c>
      <c r="B9" s="8" t="n">
        <v>55000</v>
      </c>
    </row>
    <row r="10" customFormat="false" ht="19.5" hidden="false" customHeight="true" outlineLevel="0" collapsed="false">
      <c r="A10" s="6" t="s">
        <v>7</v>
      </c>
      <c r="B10" s="8" t="s">
        <v>8</v>
      </c>
    </row>
    <row r="11" customFormat="false" ht="19.5" hidden="false" customHeight="true" outlineLevel="0" collapsed="false">
      <c r="A11" s="6" t="s">
        <v>29</v>
      </c>
      <c r="B11" s="8" t="n">
        <v>45000</v>
      </c>
    </row>
    <row r="12" customFormat="false" ht="19.5" hidden="false" customHeight="true" outlineLevel="0" collapsed="false">
      <c r="A12" s="6" t="s">
        <v>30</v>
      </c>
      <c r="B12" s="7" t="n">
        <v>5000</v>
      </c>
    </row>
    <row r="13" customFormat="false" ht="19.5" hidden="false" customHeight="true" outlineLevel="0" collapsed="false">
      <c r="A13" s="6" t="s">
        <v>12</v>
      </c>
      <c r="B13" s="10" t="n">
        <v>0.23</v>
      </c>
    </row>
    <row r="14" customFormat="false" ht="19.5" hidden="false" customHeight="true" outlineLevel="0" collapsed="false">
      <c r="A14" s="6" t="s">
        <v>13</v>
      </c>
      <c r="B14" s="10" t="n">
        <v>0.4</v>
      </c>
    </row>
    <row r="15" customFormat="false" ht="19.5" hidden="false" customHeight="true" outlineLevel="0" collapsed="false">
      <c r="A15" s="6" t="s">
        <v>14</v>
      </c>
      <c r="B15" s="9"/>
    </row>
    <row r="16" customFormat="false" ht="19.5" hidden="false" customHeight="true" outlineLevel="0" collapsed="false">
      <c r="A16" s="6" t="s">
        <v>31</v>
      </c>
      <c r="B16" s="9"/>
    </row>
    <row r="17" customFormat="false" ht="19.5" hidden="false" customHeight="true" outlineLevel="0" collapsed="false">
      <c r="A17" s="6" t="s">
        <v>16</v>
      </c>
      <c r="B17" s="19" t="s">
        <v>32</v>
      </c>
    </row>
    <row r="18" customFormat="false" ht="19.5" hidden="false" customHeight="true" outlineLevel="0" collapsed="false">
      <c r="A18" s="6" t="s">
        <v>17</v>
      </c>
      <c r="B18" s="19" t="s">
        <v>33</v>
      </c>
    </row>
    <row r="19" customFormat="false" ht="19.5" hidden="false" customHeight="true" outlineLevel="0" collapsed="false">
      <c r="A19" s="6" t="s">
        <v>18</v>
      </c>
      <c r="B19" s="11" t="n">
        <v>50000</v>
      </c>
    </row>
    <row r="20" customFormat="false" ht="19.5" hidden="false" customHeight="true" outlineLevel="0" collapsed="false">
      <c r="A20" s="6" t="s">
        <v>19</v>
      </c>
      <c r="B20" s="11" t="n">
        <v>50000</v>
      </c>
    </row>
    <row r="21" customFormat="false" ht="19.5" hidden="false" customHeight="true" outlineLevel="0" collapsed="false">
      <c r="A21" s="20" t="s">
        <v>34</v>
      </c>
      <c r="B21" s="21" t="n">
        <v>22000</v>
      </c>
    </row>
    <row r="22" customFormat="false" ht="19.5" hidden="false" customHeight="true" outlineLevel="0" collapsed="false">
      <c r="A22" s="12" t="s">
        <v>35</v>
      </c>
      <c r="B22" s="13"/>
    </row>
    <row r="25" customFormat="false" ht="15.75" hidden="false" customHeight="false" outlineLevel="0" collapsed="false">
      <c r="A25" s="14" t="s">
        <v>21</v>
      </c>
    </row>
    <row r="27" customFormat="false" ht="21.75" hidden="false" customHeight="true" outlineLevel="0" collapsed="false">
      <c r="A27" s="15" t="s">
        <v>36</v>
      </c>
      <c r="B27" s="16"/>
    </row>
    <row r="28" customFormat="false" ht="21.75" hidden="false" customHeight="true" outlineLevel="0" collapsed="false">
      <c r="A28" s="15" t="s">
        <v>23</v>
      </c>
      <c r="B28" s="16"/>
    </row>
  </sheetData>
  <printOptions headings="false" gridLines="false" gridLinesSet="true" horizontalCentered="true" verticalCentered="false"/>
  <pageMargins left="0.39375" right="0.39375" top="0.7875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85"/>
    <col collapsed="false" customWidth="false" hidden="false" outlineLevel="0" max="4" min="3" style="1" width="11.56"/>
    <col collapsed="false" customWidth="true" hidden="false" outlineLevel="0" max="5" min="5" style="1" width="15.85"/>
    <col collapsed="false" customWidth="false" hidden="false" outlineLevel="0" max="257" min="6" style="1" width="11.56"/>
  </cols>
  <sheetData>
    <row r="2" customFormat="false" ht="20.25" hidden="false" customHeight="false" outlineLevel="0" collapsed="false">
      <c r="A2" s="22" t="s">
        <v>37</v>
      </c>
      <c r="B2" s="22"/>
      <c r="C2" s="22"/>
      <c r="D2" s="22"/>
      <c r="E2" s="22"/>
      <c r="F2" s="22"/>
    </row>
    <row r="3" customFormat="false" ht="29.25" hidden="false" customHeight="true" outlineLevel="0" collapsed="false"/>
    <row r="4" customFormat="false" ht="18" hidden="false" customHeight="true" outlineLevel="0" collapsed="false">
      <c r="A4" s="4" t="s">
        <v>38</v>
      </c>
      <c r="B4" s="23" t="n">
        <v>50000</v>
      </c>
    </row>
    <row r="5" customFormat="false" ht="18" hidden="false" customHeight="true" outlineLevel="0" collapsed="false">
      <c r="A5" s="6" t="s">
        <v>39</v>
      </c>
      <c r="B5" s="24" t="n">
        <v>0.05</v>
      </c>
    </row>
    <row r="6" customFormat="false" ht="18" hidden="false" customHeight="true" outlineLevel="0" collapsed="false">
      <c r="A6" s="6" t="s">
        <v>40</v>
      </c>
      <c r="B6" s="24" t="n">
        <f aca="false">B5/12</f>
        <v>0.00416666666666667</v>
      </c>
    </row>
    <row r="7" customFormat="false" ht="18" hidden="false" customHeight="true" outlineLevel="0" collapsed="false">
      <c r="A7" s="6" t="s">
        <v>41</v>
      </c>
      <c r="B7" s="25" t="n">
        <v>60</v>
      </c>
    </row>
    <row r="8" customFormat="false" ht="18" hidden="false" customHeight="true" outlineLevel="0" collapsed="false">
      <c r="A8" s="6"/>
      <c r="B8" s="25"/>
    </row>
    <row r="9" customFormat="false" ht="18" hidden="false" customHeight="true" outlineLevel="0" collapsed="false">
      <c r="A9" s="12" t="s">
        <v>42</v>
      </c>
      <c r="B9" s="26" t="n">
        <f aca="false">PMT(B6,B7,B4)*-1</f>
        <v>943.561682200547</v>
      </c>
    </row>
    <row r="11" customFormat="false" ht="13.5" hidden="false" customHeight="false" outlineLevel="0" collapsed="false"/>
    <row r="12" customFormat="false" ht="18" hidden="false" customHeight="true" outlineLevel="0" collapsed="false">
      <c r="A12" s="27" t="s">
        <v>43</v>
      </c>
      <c r="B12" s="28" t="s">
        <v>44</v>
      </c>
      <c r="C12" s="28" t="s">
        <v>45</v>
      </c>
      <c r="D12" s="28" t="s">
        <v>46</v>
      </c>
      <c r="E12" s="28" t="s">
        <v>47</v>
      </c>
      <c r="F12" s="29" t="s">
        <v>44</v>
      </c>
    </row>
    <row r="13" customFormat="false" ht="18" hidden="false" customHeight="true" outlineLevel="0" collapsed="false">
      <c r="A13" s="6" t="s">
        <v>48</v>
      </c>
      <c r="B13" s="30" t="n">
        <f aca="false">B4</f>
        <v>50000</v>
      </c>
      <c r="C13" s="31" t="n">
        <f aca="false">$B$9</f>
        <v>943.561682200547</v>
      </c>
      <c r="D13" s="31" t="n">
        <f aca="false">B13*$B$6</f>
        <v>208.333333333333</v>
      </c>
      <c r="E13" s="31" t="n">
        <f aca="false">C13-D13</f>
        <v>735.228348867213</v>
      </c>
      <c r="F13" s="32" t="n">
        <f aca="false">B13-E13</f>
        <v>49264.7716511328</v>
      </c>
    </row>
    <row r="14" customFormat="false" ht="18" hidden="false" customHeight="true" outlineLevel="0" collapsed="false">
      <c r="A14" s="6" t="s">
        <v>49</v>
      </c>
      <c r="B14" s="30" t="n">
        <f aca="false">F13</f>
        <v>49264.7716511328</v>
      </c>
      <c r="C14" s="31" t="n">
        <f aca="false">$B$9</f>
        <v>943.561682200547</v>
      </c>
      <c r="D14" s="31" t="n">
        <f aca="false">B14*$B$6</f>
        <v>205.26988187972</v>
      </c>
      <c r="E14" s="31" t="n">
        <f aca="false">C14-D14</f>
        <v>738.291800320827</v>
      </c>
      <c r="F14" s="32" t="n">
        <f aca="false">B14-E14</f>
        <v>48526.479850812</v>
      </c>
    </row>
    <row r="15" customFormat="false" ht="18" hidden="false" customHeight="true" outlineLevel="0" collapsed="false">
      <c r="A15" s="6" t="s">
        <v>50</v>
      </c>
      <c r="B15" s="30" t="n">
        <f aca="false">F14</f>
        <v>48526.479850812</v>
      </c>
      <c r="C15" s="31" t="n">
        <f aca="false">$B$9</f>
        <v>943.561682200547</v>
      </c>
      <c r="D15" s="31" t="n">
        <f aca="false">B15*$B$6</f>
        <v>202.19366604505</v>
      </c>
      <c r="E15" s="31" t="n">
        <f aca="false">C15-D15</f>
        <v>741.368016155497</v>
      </c>
      <c r="F15" s="32" t="n">
        <f aca="false">B15-E15</f>
        <v>47785.1118346565</v>
      </c>
    </row>
    <row r="16" customFormat="false" ht="18" hidden="false" customHeight="true" outlineLevel="0" collapsed="false">
      <c r="A16" s="6" t="s">
        <v>51</v>
      </c>
      <c r="B16" s="30" t="n">
        <f aca="false">F15</f>
        <v>47785.1118346565</v>
      </c>
      <c r="C16" s="31" t="n">
        <f aca="false">$B$9</f>
        <v>943.561682200547</v>
      </c>
      <c r="D16" s="31" t="n">
        <f aca="false">B16*$B$6</f>
        <v>199.104632644402</v>
      </c>
      <c r="E16" s="31" t="n">
        <f aca="false">C16-D16</f>
        <v>744.457049556145</v>
      </c>
      <c r="F16" s="32" t="n">
        <f aca="false">B16-E16</f>
        <v>47040.6547851003</v>
      </c>
    </row>
    <row r="17" customFormat="false" ht="18" hidden="false" customHeight="true" outlineLevel="0" collapsed="false">
      <c r="A17" s="6" t="s">
        <v>52</v>
      </c>
      <c r="B17" s="30" t="n">
        <f aca="false">F16</f>
        <v>47040.6547851003</v>
      </c>
      <c r="C17" s="31" t="n">
        <f aca="false">$B$9</f>
        <v>943.561682200547</v>
      </c>
      <c r="D17" s="31" t="n">
        <f aca="false">B17*$B$6</f>
        <v>196.002728271251</v>
      </c>
      <c r="E17" s="31" t="n">
        <f aca="false">C17-D17</f>
        <v>747.558953929295</v>
      </c>
      <c r="F17" s="32" t="n">
        <f aca="false">B17-E17</f>
        <v>46293.095831171</v>
      </c>
    </row>
    <row r="18" customFormat="false" ht="18" hidden="false" customHeight="true" outlineLevel="0" collapsed="false">
      <c r="A18" s="6" t="s">
        <v>53</v>
      </c>
      <c r="B18" s="30" t="n">
        <f aca="false">F17</f>
        <v>46293.095831171</v>
      </c>
      <c r="C18" s="31" t="n">
        <f aca="false">$B$9</f>
        <v>943.561682200547</v>
      </c>
      <c r="D18" s="31" t="n">
        <f aca="false">B18*$B$6</f>
        <v>192.887899296546</v>
      </c>
      <c r="E18" s="31" t="n">
        <f aca="false">C18-D18</f>
        <v>750.673782904001</v>
      </c>
      <c r="F18" s="32" t="n">
        <f aca="false">B18-E18</f>
        <v>45542.422048267</v>
      </c>
    </row>
    <row r="19" customFormat="false" ht="18" hidden="false" customHeight="true" outlineLevel="0" collapsed="false">
      <c r="A19" s="6" t="s">
        <v>54</v>
      </c>
      <c r="B19" s="30" t="n">
        <f aca="false">F18</f>
        <v>45542.422048267</v>
      </c>
      <c r="C19" s="31" t="n">
        <f aca="false">$B$9</f>
        <v>943.561682200547</v>
      </c>
      <c r="D19" s="31" t="n">
        <f aca="false">B19*$B$6</f>
        <v>189.760091867779</v>
      </c>
      <c r="E19" s="31" t="n">
        <f aca="false">C19-D19</f>
        <v>753.801590332767</v>
      </c>
      <c r="F19" s="32" t="n">
        <f aca="false">B19-E19</f>
        <v>44788.6204579343</v>
      </c>
    </row>
    <row r="20" customFormat="false" ht="18" hidden="false" customHeight="true" outlineLevel="0" collapsed="false">
      <c r="A20" s="6" t="s">
        <v>55</v>
      </c>
      <c r="B20" s="30" t="n">
        <f aca="false">F19</f>
        <v>44788.6204579343</v>
      </c>
      <c r="C20" s="31" t="n">
        <f aca="false">$B$9</f>
        <v>943.561682200547</v>
      </c>
      <c r="D20" s="31" t="n">
        <f aca="false">B20*$B$6</f>
        <v>186.619251908059</v>
      </c>
      <c r="E20" s="31" t="n">
        <f aca="false">C20-D20</f>
        <v>756.942430292487</v>
      </c>
      <c r="F20" s="32" t="n">
        <f aca="false">B20-E20</f>
        <v>44031.6780276418</v>
      </c>
    </row>
    <row r="21" customFormat="false" ht="18" hidden="false" customHeight="true" outlineLevel="0" collapsed="false">
      <c r="A21" s="6" t="s">
        <v>56</v>
      </c>
      <c r="B21" s="30" t="n">
        <f aca="false">F20</f>
        <v>44031.6780276418</v>
      </c>
      <c r="C21" s="31" t="n">
        <f aca="false">$B$9</f>
        <v>943.561682200547</v>
      </c>
      <c r="D21" s="31" t="n">
        <f aca="false">B21*$B$6</f>
        <v>183.465325115174</v>
      </c>
      <c r="E21" s="31" t="n">
        <f aca="false">C21-D21</f>
        <v>760.096357085373</v>
      </c>
      <c r="F21" s="32" t="n">
        <f aca="false">B21-E21</f>
        <v>43271.5816705564</v>
      </c>
    </row>
    <row r="22" customFormat="false" ht="18" hidden="false" customHeight="true" outlineLevel="0" collapsed="false">
      <c r="A22" s="6" t="s">
        <v>57</v>
      </c>
      <c r="B22" s="30" t="n">
        <f aca="false">F21</f>
        <v>43271.5816705564</v>
      </c>
      <c r="C22" s="31" t="n">
        <f aca="false">$B$9</f>
        <v>943.561682200547</v>
      </c>
      <c r="D22" s="31" t="n">
        <f aca="false">B22*$B$6</f>
        <v>180.298256960652</v>
      </c>
      <c r="E22" s="31" t="n">
        <f aca="false">C22-D22</f>
        <v>763.263425239895</v>
      </c>
      <c r="F22" s="32" t="n">
        <f aca="false">B22-E22</f>
        <v>42508.3182453165</v>
      </c>
    </row>
    <row r="23" customFormat="false" ht="18" hidden="false" customHeight="true" outlineLevel="0" collapsed="false">
      <c r="A23" s="6" t="s">
        <v>58</v>
      </c>
      <c r="B23" s="30" t="n">
        <f aca="false">F22</f>
        <v>42508.3182453165</v>
      </c>
      <c r="C23" s="31" t="n">
        <f aca="false">$B$9</f>
        <v>943.561682200547</v>
      </c>
      <c r="D23" s="31" t="n">
        <f aca="false">B23*$B$6</f>
        <v>177.117992688819</v>
      </c>
      <c r="E23" s="31" t="n">
        <f aca="false">C23-D23</f>
        <v>766.443689511728</v>
      </c>
      <c r="F23" s="32" t="n">
        <f aca="false">B23-E23</f>
        <v>41741.8745558048</v>
      </c>
    </row>
    <row r="24" customFormat="false" ht="18" hidden="false" customHeight="true" outlineLevel="0" collapsed="false">
      <c r="A24" s="12" t="s">
        <v>59</v>
      </c>
      <c r="B24" s="33" t="n">
        <f aca="false">F23</f>
        <v>41741.8745558048</v>
      </c>
      <c r="C24" s="34" t="n">
        <f aca="false">$B$9</f>
        <v>943.561682200547</v>
      </c>
      <c r="D24" s="34" t="n">
        <f aca="false">B24*$B$6</f>
        <v>173.924477315853</v>
      </c>
      <c r="E24" s="34" t="n">
        <f aca="false">C24-D24</f>
        <v>769.637204884693</v>
      </c>
      <c r="F24" s="26" t="n">
        <f aca="false">B24-E24</f>
        <v>40972.2373509201</v>
      </c>
    </row>
    <row r="25" customFormat="false" ht="13.5" hidden="false" customHeight="false" outlineLevel="0" collapsed="false"/>
    <row r="26" customFormat="false" ht="17.25" hidden="false" customHeight="true" outlineLevel="0" collapsed="false">
      <c r="A26" s="35" t="s">
        <v>60</v>
      </c>
      <c r="B26" s="36"/>
      <c r="C26" s="37" t="n">
        <f aca="false">SUM(C13:C25)</f>
        <v>11322.7401864066</v>
      </c>
      <c r="D26" s="38" t="n">
        <f aca="false">SUM(D13:D25)</f>
        <v>2294.9775373266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21:33Z</dcterms:created>
  <dc:creator>alain henry</dc:creator>
  <dc:description/>
  <dc:language>en-US</dc:language>
  <cp:lastModifiedBy>alain henry</cp:lastModifiedBy>
  <cp:lastPrinted>2016-11-09T09:23:52Z</cp:lastPrinted>
  <dcterms:modified xsi:type="dcterms:W3CDTF">2017-04-18T09:01:25Z</dcterms:modified>
  <cp:revision>0</cp:revision>
  <dc:subject/>
  <dc:title/>
</cp:coreProperties>
</file>